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PER SERVIZIO" sheetId="1" state="visible" r:id="rId2"/>
  </sheets>
  <definedNames>
    <definedName function="false" hidden="false" localSheetId="0" name="_xlnm.Print_Area" vbProcedure="false">'2012 PER SERVIZIO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TASSI ASSENZA E MAGGIORE PRESENZA 2012</t>
  </si>
  <si>
    <t xml:space="preserve">NR DIPENDENTI</t>
  </si>
  <si>
    <t xml:space="preserve">GG LAVORATIVI </t>
  </si>
  <si>
    <t xml:space="preserve">TOT ASSENZE MALATTIA</t>
  </si>
  <si>
    <t xml:space="preserve">TOT ASSENZE FERIE</t>
  </si>
  <si>
    <t xml:space="preserve">TOT ASSENZE L. 104</t>
  </si>
  <si>
    <t xml:space="preserve">TOT ASSENZE PER ALTRI MOTIVI *</t>
  </si>
  <si>
    <t xml:space="preserve">TOT GIORNI ASSENZA </t>
  </si>
  <si>
    <t xml:space="preserve">TOT GIORNI DI LAVORO</t>
  </si>
  <si>
    <t xml:space="preserve">TASSO ASSENZA</t>
  </si>
  <si>
    <t xml:space="preserve">TASSO PRESENZA </t>
  </si>
  <si>
    <t xml:space="preserve">GENNAIO</t>
  </si>
  <si>
    <t xml:space="preserve">SERVIZIO TECNICO</t>
  </si>
  <si>
    <t xml:space="preserve">SERVIZIO FINANZIARIO</t>
  </si>
  <si>
    <t xml:space="preserve">SERVIZIO AFFARI GENERALI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* TOT ASSENZE PER ALTRI MOTIVI :  sono incluse le assenze per astensione obbligatoria per maternità, congedi parentali retribuiti al 100% e al 30% , permessi amministrativ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4" min="5" style="1" width="14.85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</row>
    <row r="3" customFormat="false" ht="13.5" hidden="false" customHeight="false" outlineLevel="0" collapsed="false"/>
    <row r="4" customFormat="false" ht="59.25" hidden="false" customHeight="true" outlineLevel="0" collapsed="false">
      <c r="E4" s="4" t="s">
        <v>1</v>
      </c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6" t="s">
        <v>1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9"/>
      <c r="D5" s="10"/>
      <c r="E5" s="11" t="n">
        <v>6</v>
      </c>
      <c r="F5" s="12" t="n">
        <v>114</v>
      </c>
      <c r="G5" s="12" t="n">
        <v>0</v>
      </c>
      <c r="H5" s="12" t="n">
        <v>9</v>
      </c>
      <c r="I5" s="12"/>
      <c r="J5" s="12" t="n">
        <v>22</v>
      </c>
      <c r="K5" s="12" t="n">
        <f aca="false">SUM(G5:J5)</f>
        <v>31</v>
      </c>
      <c r="L5" s="12" t="n">
        <v>83</v>
      </c>
      <c r="M5" s="13" t="n">
        <f aca="false">K5/F5*100</f>
        <v>27.1929824561404</v>
      </c>
      <c r="N5" s="14" t="n">
        <f aca="false">L5/F5*100</f>
        <v>72.8070175438597</v>
      </c>
    </row>
    <row r="6" customFormat="false" ht="12.75" hidden="false" customHeight="false" outlineLevel="0" collapsed="false">
      <c r="A6" s="7"/>
      <c r="B6" s="15"/>
      <c r="C6" s="16"/>
      <c r="D6" s="17"/>
      <c r="E6" s="18"/>
      <c r="F6" s="19"/>
      <c r="G6" s="19"/>
      <c r="H6" s="19"/>
      <c r="I6" s="19"/>
      <c r="J6" s="19"/>
      <c r="K6" s="19"/>
      <c r="L6" s="19"/>
      <c r="M6" s="13"/>
      <c r="N6" s="14"/>
    </row>
    <row r="7" customFormat="false" ht="12.75" hidden="false" customHeight="false" outlineLevel="0" collapsed="false">
      <c r="A7" s="7"/>
      <c r="B7" s="15" t="s">
        <v>13</v>
      </c>
      <c r="C7" s="16"/>
      <c r="D7" s="17"/>
      <c r="E7" s="18" t="n">
        <v>3</v>
      </c>
      <c r="F7" s="19" t="n">
        <v>49</v>
      </c>
      <c r="G7" s="19" t="n">
        <v>0</v>
      </c>
      <c r="H7" s="19" t="n">
        <v>6</v>
      </c>
      <c r="I7" s="19" t="n">
        <v>3</v>
      </c>
      <c r="J7" s="19"/>
      <c r="K7" s="19" t="n">
        <f aca="false">SUM(G7:J7)</f>
        <v>9</v>
      </c>
      <c r="L7" s="19" t="n">
        <v>40</v>
      </c>
      <c r="M7" s="13" t="n">
        <f aca="false">K7/F7*100</f>
        <v>18.3673469387755</v>
      </c>
      <c r="N7" s="14" t="n">
        <f aca="false">L7/F7*100</f>
        <v>81.6326530612245</v>
      </c>
    </row>
    <row r="8" customFormat="false" ht="12.75" hidden="false" customHeight="false" outlineLevel="0" collapsed="false">
      <c r="A8" s="7"/>
      <c r="B8" s="15"/>
      <c r="C8" s="16"/>
      <c r="D8" s="17"/>
      <c r="E8" s="18"/>
      <c r="F8" s="19"/>
      <c r="G8" s="19"/>
      <c r="H8" s="19"/>
      <c r="I8" s="19"/>
      <c r="J8" s="19"/>
      <c r="K8" s="19"/>
      <c r="L8" s="19"/>
      <c r="M8" s="13"/>
      <c r="N8" s="14"/>
    </row>
    <row r="9" customFormat="false" ht="12.75" hidden="false" customHeight="false" outlineLevel="0" collapsed="false">
      <c r="A9" s="7"/>
      <c r="B9" s="20" t="s">
        <v>14</v>
      </c>
      <c r="C9" s="21"/>
      <c r="D9" s="22"/>
      <c r="E9" s="23" t="n">
        <v>5</v>
      </c>
      <c r="F9" s="24" t="n">
        <v>105</v>
      </c>
      <c r="G9" s="24" t="n">
        <v>0</v>
      </c>
      <c r="H9" s="24" t="n">
        <v>5</v>
      </c>
      <c r="I9" s="24" t="n">
        <v>1</v>
      </c>
      <c r="J9" s="24"/>
      <c r="K9" s="24" t="n">
        <f aca="false">SUM(G9:J9)</f>
        <v>6</v>
      </c>
      <c r="L9" s="24" t="n">
        <v>99</v>
      </c>
      <c r="M9" s="25" t="n">
        <f aca="false">K9/F9*100</f>
        <v>5.71428571428571</v>
      </c>
      <c r="N9" s="26" t="n">
        <f aca="false">L9/F9*100</f>
        <v>94.2857142857143</v>
      </c>
    </row>
    <row r="10" customFormat="false" ht="12.75" hidden="false" customHeight="false" outlineLevel="0" collapsed="false">
      <c r="A10" s="27" t="s">
        <v>15</v>
      </c>
      <c r="B10" s="28" t="s">
        <v>12</v>
      </c>
      <c r="C10" s="29"/>
      <c r="D10" s="30"/>
      <c r="E10" s="18" t="n">
        <v>6</v>
      </c>
      <c r="F10" s="19" t="n">
        <v>122</v>
      </c>
      <c r="G10" s="19" t="n">
        <v>3</v>
      </c>
      <c r="H10" s="19" t="n">
        <v>0</v>
      </c>
      <c r="I10" s="19"/>
      <c r="J10" s="19" t="n">
        <v>23</v>
      </c>
      <c r="K10" s="19" t="n">
        <f aca="false">SUM(G10:J10)</f>
        <v>26</v>
      </c>
      <c r="L10" s="19" t="n">
        <v>96</v>
      </c>
      <c r="M10" s="13" t="n">
        <f aca="false">K10/F10*100</f>
        <v>21.3114754098361</v>
      </c>
      <c r="N10" s="14" t="n">
        <f aca="false">L10/F10*100</f>
        <v>78.6885245901639</v>
      </c>
    </row>
    <row r="11" customFormat="false" ht="12.75" hidden="false" customHeight="false" outlineLevel="0" collapsed="false">
      <c r="A11" s="27"/>
      <c r="B11" s="15"/>
      <c r="C11" s="16"/>
      <c r="D11" s="17"/>
      <c r="E11" s="18"/>
      <c r="F11" s="19"/>
      <c r="G11" s="19"/>
      <c r="H11" s="19"/>
      <c r="I11" s="19"/>
      <c r="J11" s="19"/>
      <c r="K11" s="19"/>
      <c r="L11" s="19"/>
      <c r="M11" s="13"/>
      <c r="N11" s="14"/>
    </row>
    <row r="12" customFormat="false" ht="12.75" hidden="false" customHeight="false" outlineLevel="0" collapsed="false">
      <c r="A12" s="27"/>
      <c r="B12" s="15" t="s">
        <v>13</v>
      </c>
      <c r="C12" s="16"/>
      <c r="D12" s="17"/>
      <c r="E12" s="18" t="n">
        <v>3</v>
      </c>
      <c r="F12" s="19" t="n">
        <f aca="false">K12+L12</f>
        <v>48</v>
      </c>
      <c r="G12" s="19" t="n">
        <v>0</v>
      </c>
      <c r="H12" s="19" t="n">
        <v>6</v>
      </c>
      <c r="I12" s="19" t="n">
        <v>3</v>
      </c>
      <c r="J12" s="19"/>
      <c r="K12" s="19" t="n">
        <f aca="false">SUM(G12:J12)</f>
        <v>9</v>
      </c>
      <c r="L12" s="19" t="n">
        <v>39</v>
      </c>
      <c r="M12" s="13" t="n">
        <f aca="false">K12/F12*100</f>
        <v>18.75</v>
      </c>
      <c r="N12" s="14" t="n">
        <f aca="false">L12/F12*100</f>
        <v>81.25</v>
      </c>
    </row>
    <row r="13" customFormat="false" ht="12.75" hidden="false" customHeight="false" outlineLevel="0" collapsed="false">
      <c r="A13" s="27"/>
      <c r="B13" s="15"/>
      <c r="C13" s="16"/>
      <c r="D13" s="17"/>
      <c r="E13" s="18"/>
      <c r="F13" s="19"/>
      <c r="G13" s="19"/>
      <c r="H13" s="19"/>
      <c r="I13" s="19"/>
      <c r="J13" s="19"/>
      <c r="K13" s="19"/>
      <c r="L13" s="19"/>
      <c r="M13" s="13"/>
      <c r="N13" s="14"/>
    </row>
    <row r="14" customFormat="false" ht="12.75" hidden="false" customHeight="false" outlineLevel="0" collapsed="false">
      <c r="A14" s="27"/>
      <c r="B14" s="20" t="s">
        <v>14</v>
      </c>
      <c r="C14" s="21"/>
      <c r="D14" s="22"/>
      <c r="E14" s="23" t="n">
        <v>5</v>
      </c>
      <c r="F14" s="24" t="n">
        <v>100</v>
      </c>
      <c r="G14" s="24" t="n">
        <v>0</v>
      </c>
      <c r="H14" s="24" t="n">
        <v>11</v>
      </c>
      <c r="I14" s="24" t="n">
        <v>1</v>
      </c>
      <c r="J14" s="24" t="n">
        <v>2</v>
      </c>
      <c r="K14" s="24" t="n">
        <f aca="false">SUM(G14:J14)</f>
        <v>14</v>
      </c>
      <c r="L14" s="24" t="n">
        <v>86</v>
      </c>
      <c r="M14" s="25" t="n">
        <f aca="false">K14/F14*100</f>
        <v>14</v>
      </c>
      <c r="N14" s="26" t="n">
        <f aca="false">L14/F14*100</f>
        <v>86</v>
      </c>
    </row>
    <row r="15" customFormat="false" ht="12.75" hidden="false" customHeight="false" outlineLevel="0" collapsed="false">
      <c r="A15" s="27" t="s">
        <v>16</v>
      </c>
      <c r="B15" s="28" t="s">
        <v>12</v>
      </c>
      <c r="C15" s="29"/>
      <c r="D15" s="30"/>
      <c r="E15" s="18" t="n">
        <v>6</v>
      </c>
      <c r="F15" s="19" t="n">
        <f aca="false">K15+L15</f>
        <v>119</v>
      </c>
      <c r="G15" s="19" t="n">
        <v>0</v>
      </c>
      <c r="H15" s="19" t="n">
        <v>9</v>
      </c>
      <c r="I15" s="19"/>
      <c r="J15" s="19" t="n">
        <v>24</v>
      </c>
      <c r="K15" s="19" t="n">
        <f aca="false">SUM(G15:J15)</f>
        <v>33</v>
      </c>
      <c r="L15" s="31" t="n">
        <v>86</v>
      </c>
      <c r="M15" s="32" t="n">
        <f aca="false">K15/F15*100</f>
        <v>27.7310924369748</v>
      </c>
      <c r="N15" s="14" t="n">
        <f aca="false">L15/F15*100</f>
        <v>72.2689075630252</v>
      </c>
    </row>
    <row r="16" customFormat="false" ht="12.75" hidden="false" customHeight="false" outlineLevel="0" collapsed="false">
      <c r="A16" s="27"/>
      <c r="B16" s="15"/>
      <c r="C16" s="16"/>
      <c r="D16" s="17"/>
      <c r="E16" s="18"/>
      <c r="F16" s="19"/>
      <c r="G16" s="19"/>
      <c r="H16" s="19"/>
      <c r="I16" s="19"/>
      <c r="J16" s="19"/>
      <c r="K16" s="19"/>
      <c r="L16" s="19"/>
      <c r="M16" s="13"/>
      <c r="N16" s="14"/>
    </row>
    <row r="17" customFormat="false" ht="12.75" hidden="false" customHeight="false" outlineLevel="0" collapsed="false">
      <c r="A17" s="27"/>
      <c r="B17" s="15" t="s">
        <v>13</v>
      </c>
      <c r="C17" s="16"/>
      <c r="D17" s="17"/>
      <c r="E17" s="18" t="n">
        <v>3</v>
      </c>
      <c r="F17" s="19" t="n">
        <f aca="false">K17+L17</f>
        <v>54</v>
      </c>
      <c r="G17" s="19" t="n">
        <v>0</v>
      </c>
      <c r="H17" s="19" t="n">
        <v>2</v>
      </c>
      <c r="I17" s="19" t="n">
        <v>3</v>
      </c>
      <c r="J17" s="19"/>
      <c r="K17" s="19" t="n">
        <f aca="false">SUM(G17:J17)</f>
        <v>5</v>
      </c>
      <c r="L17" s="33" t="n">
        <v>49</v>
      </c>
      <c r="M17" s="13" t="n">
        <f aca="false">K17/F17*100</f>
        <v>9.25925925925926</v>
      </c>
      <c r="N17" s="14" t="n">
        <f aca="false">L17/F17*100</f>
        <v>90.7407407407408</v>
      </c>
    </row>
    <row r="18" customFormat="false" ht="12.75" hidden="false" customHeight="false" outlineLevel="0" collapsed="false">
      <c r="A18" s="27"/>
      <c r="B18" s="15"/>
      <c r="C18" s="16"/>
      <c r="D18" s="17"/>
      <c r="E18" s="18"/>
      <c r="F18" s="19"/>
      <c r="G18" s="19"/>
      <c r="H18" s="19"/>
      <c r="I18" s="19"/>
      <c r="J18" s="19"/>
      <c r="K18" s="19"/>
      <c r="L18" s="19"/>
      <c r="M18" s="13"/>
      <c r="N18" s="14"/>
    </row>
    <row r="19" customFormat="false" ht="12.75" hidden="false" customHeight="false" outlineLevel="0" collapsed="false">
      <c r="A19" s="27"/>
      <c r="B19" s="20" t="s">
        <v>14</v>
      </c>
      <c r="C19" s="21"/>
      <c r="D19" s="22"/>
      <c r="E19" s="23" t="n">
        <v>5</v>
      </c>
      <c r="F19" s="24" t="n">
        <f aca="false">K19+L19</f>
        <v>107</v>
      </c>
      <c r="G19" s="24" t="n">
        <v>0</v>
      </c>
      <c r="H19" s="24" t="n">
        <v>7</v>
      </c>
      <c r="I19" s="24"/>
      <c r="J19" s="24"/>
      <c r="K19" s="24" t="n">
        <f aca="false">SUM(G19:J19)</f>
        <v>7</v>
      </c>
      <c r="L19" s="24" t="n">
        <v>100</v>
      </c>
      <c r="M19" s="25" t="n">
        <f aca="false">K19/F19*100</f>
        <v>6.54205607476635</v>
      </c>
      <c r="N19" s="34" t="n">
        <f aca="false">L19/F19*100</f>
        <v>93.4579439252337</v>
      </c>
    </row>
    <row r="20" customFormat="false" ht="12.75" hidden="false" customHeight="false" outlineLevel="0" collapsed="false">
      <c r="A20" s="27" t="s">
        <v>17</v>
      </c>
      <c r="B20" s="28" t="s">
        <v>12</v>
      </c>
      <c r="C20" s="29"/>
      <c r="D20" s="30"/>
      <c r="E20" s="18" t="n">
        <v>6</v>
      </c>
      <c r="F20" s="19" t="n">
        <f aca="false">K20+L20</f>
        <v>102</v>
      </c>
      <c r="G20" s="19" t="n">
        <v>0</v>
      </c>
      <c r="H20" s="19" t="n">
        <v>13</v>
      </c>
      <c r="I20" s="19"/>
      <c r="J20" s="19" t="n">
        <v>23</v>
      </c>
      <c r="K20" s="19" t="n">
        <f aca="false">SUM(G20:J20)</f>
        <v>36</v>
      </c>
      <c r="L20" s="12" t="n">
        <v>66</v>
      </c>
      <c r="M20" s="32" t="n">
        <f aca="false">K20/F20*100</f>
        <v>35.2941176470588</v>
      </c>
      <c r="N20" s="35" t="n">
        <f aca="false">L20/F20*100</f>
        <v>64.7058823529412</v>
      </c>
    </row>
    <row r="21" customFormat="false" ht="12.75" hidden="false" customHeight="false" outlineLevel="0" collapsed="false">
      <c r="A21" s="27"/>
      <c r="B21" s="15"/>
      <c r="C21" s="16"/>
      <c r="D21" s="17"/>
      <c r="E21" s="18"/>
      <c r="F21" s="19"/>
      <c r="G21" s="19"/>
      <c r="H21" s="19"/>
      <c r="I21" s="19"/>
      <c r="J21" s="19"/>
      <c r="K21" s="19"/>
      <c r="L21" s="19"/>
      <c r="M21" s="13"/>
      <c r="N21" s="36"/>
    </row>
    <row r="22" customFormat="false" ht="12.75" hidden="false" customHeight="false" outlineLevel="0" collapsed="false">
      <c r="A22" s="27"/>
      <c r="B22" s="15" t="s">
        <v>13</v>
      </c>
      <c r="C22" s="16"/>
      <c r="D22" s="17"/>
      <c r="E22" s="18" t="n">
        <v>3</v>
      </c>
      <c r="F22" s="19" t="n">
        <f aca="false">K22+L22</f>
        <v>48</v>
      </c>
      <c r="G22" s="19" t="n">
        <v>0</v>
      </c>
      <c r="H22" s="19" t="n">
        <v>4</v>
      </c>
      <c r="I22" s="19" t="n">
        <v>3</v>
      </c>
      <c r="J22" s="19" t="n">
        <v>2</v>
      </c>
      <c r="K22" s="19" t="n">
        <f aca="false">SUM(G22:J22)</f>
        <v>9</v>
      </c>
      <c r="L22" s="19" t="n">
        <v>39</v>
      </c>
      <c r="M22" s="13" t="n">
        <f aca="false">K22/F22*100</f>
        <v>18.75</v>
      </c>
      <c r="N22" s="36" t="n">
        <f aca="false">L22/F22*100</f>
        <v>81.25</v>
      </c>
    </row>
    <row r="23" customFormat="false" ht="12.75" hidden="false" customHeight="false" outlineLevel="0" collapsed="false">
      <c r="A23" s="27"/>
      <c r="B23" s="15"/>
      <c r="C23" s="16"/>
      <c r="D23" s="17"/>
      <c r="E23" s="18"/>
      <c r="F23" s="19"/>
      <c r="G23" s="19"/>
      <c r="H23" s="19"/>
      <c r="I23" s="19"/>
      <c r="J23" s="19"/>
      <c r="K23" s="19"/>
      <c r="L23" s="19"/>
      <c r="M23" s="13"/>
      <c r="N23" s="36"/>
    </row>
    <row r="24" customFormat="false" ht="12.75" hidden="false" customHeight="false" outlineLevel="0" collapsed="false">
      <c r="A24" s="27"/>
      <c r="B24" s="20" t="s">
        <v>14</v>
      </c>
      <c r="C24" s="21"/>
      <c r="D24" s="22"/>
      <c r="E24" s="23" t="n">
        <v>5</v>
      </c>
      <c r="F24" s="24" t="n">
        <f aca="false">K24+L24</f>
        <v>91</v>
      </c>
      <c r="G24" s="24" t="n">
        <v>0</v>
      </c>
      <c r="H24" s="24" t="n">
        <v>9</v>
      </c>
      <c r="I24" s="24" t="n">
        <v>3</v>
      </c>
      <c r="J24" s="24"/>
      <c r="K24" s="24" t="n">
        <f aca="false">SUM(G24:J24)</f>
        <v>12</v>
      </c>
      <c r="L24" s="24" t="n">
        <v>79</v>
      </c>
      <c r="M24" s="25" t="n">
        <f aca="false">K24/F24*100</f>
        <v>13.1868131868132</v>
      </c>
      <c r="N24" s="34" t="n">
        <f aca="false">L24/F24*100</f>
        <v>86.8131868131868</v>
      </c>
    </row>
    <row r="25" customFormat="false" ht="12.75" hidden="false" customHeight="false" outlineLevel="0" collapsed="false">
      <c r="A25" s="27" t="s">
        <v>18</v>
      </c>
      <c r="B25" s="28" t="s">
        <v>12</v>
      </c>
      <c r="C25" s="29"/>
      <c r="D25" s="30"/>
      <c r="E25" s="18" t="n">
        <v>6</v>
      </c>
      <c r="F25" s="19" t="n">
        <f aca="false">K25+L25</f>
        <v>118</v>
      </c>
      <c r="G25" s="19" t="n">
        <v>5</v>
      </c>
      <c r="H25" s="19" t="n">
        <v>5</v>
      </c>
      <c r="I25" s="19" t="n">
        <v>2</v>
      </c>
      <c r="J25" s="19" t="n">
        <v>23</v>
      </c>
      <c r="K25" s="19" t="n">
        <f aca="false">SUM(G25:J25)</f>
        <v>35</v>
      </c>
      <c r="L25" s="12" t="n">
        <v>83</v>
      </c>
      <c r="M25" s="32" t="n">
        <f aca="false">K25/F25*100</f>
        <v>29.6610169491525</v>
      </c>
      <c r="N25" s="35" t="n">
        <f aca="false">L25/F25*100</f>
        <v>70.3389830508475</v>
      </c>
    </row>
    <row r="26" customFormat="false" ht="12.75" hidden="false" customHeight="false" outlineLevel="0" collapsed="false">
      <c r="A26" s="27"/>
      <c r="B26" s="15"/>
      <c r="C26" s="16"/>
      <c r="D26" s="17"/>
      <c r="E26" s="18"/>
      <c r="F26" s="19"/>
      <c r="G26" s="19"/>
      <c r="H26" s="19"/>
      <c r="I26" s="19"/>
      <c r="J26" s="19"/>
      <c r="K26" s="19"/>
      <c r="L26" s="19"/>
      <c r="M26" s="13"/>
      <c r="N26" s="36"/>
    </row>
    <row r="27" customFormat="false" ht="12.75" hidden="false" customHeight="false" outlineLevel="0" collapsed="false">
      <c r="A27" s="27"/>
      <c r="B27" s="15" t="s">
        <v>13</v>
      </c>
      <c r="C27" s="16"/>
      <c r="D27" s="17"/>
      <c r="E27" s="18" t="n">
        <v>3</v>
      </c>
      <c r="F27" s="19" t="n">
        <f aca="false">K27+L27</f>
        <v>52</v>
      </c>
      <c r="G27" s="19" t="n">
        <v>0</v>
      </c>
      <c r="H27" s="19" t="n">
        <v>2</v>
      </c>
      <c r="I27" s="19" t="n">
        <v>3</v>
      </c>
      <c r="J27" s="19"/>
      <c r="K27" s="19" t="n">
        <f aca="false">SUM(G27:J27)</f>
        <v>5</v>
      </c>
      <c r="L27" s="19" t="n">
        <v>47</v>
      </c>
      <c r="M27" s="13" t="n">
        <f aca="false">K27/F27*100</f>
        <v>9.61538461538462</v>
      </c>
      <c r="N27" s="36" t="n">
        <f aca="false">L27/F27*100</f>
        <v>90.3846153846154</v>
      </c>
    </row>
    <row r="28" customFormat="false" ht="12.75" hidden="false" customHeight="false" outlineLevel="0" collapsed="false">
      <c r="A28" s="27"/>
      <c r="B28" s="15"/>
      <c r="C28" s="16"/>
      <c r="D28" s="17"/>
      <c r="E28" s="18"/>
      <c r="F28" s="19"/>
      <c r="G28" s="19"/>
      <c r="H28" s="19"/>
      <c r="I28" s="19"/>
      <c r="J28" s="19"/>
      <c r="K28" s="19"/>
      <c r="L28" s="19"/>
      <c r="M28" s="13"/>
      <c r="N28" s="36"/>
    </row>
    <row r="29" customFormat="false" ht="12.75" hidden="false" customHeight="false" outlineLevel="0" collapsed="false">
      <c r="A29" s="27"/>
      <c r="B29" s="20" t="s">
        <v>14</v>
      </c>
      <c r="C29" s="21"/>
      <c r="D29" s="22"/>
      <c r="E29" s="23" t="n">
        <v>5</v>
      </c>
      <c r="F29" s="24" t="n">
        <f aca="false">K29+L29</f>
        <v>104</v>
      </c>
      <c r="G29" s="24" t="n">
        <v>0</v>
      </c>
      <c r="H29" s="24" t="n">
        <v>7</v>
      </c>
      <c r="I29" s="24"/>
      <c r="J29" s="24" t="n">
        <v>3</v>
      </c>
      <c r="K29" s="24" t="n">
        <f aca="false">SUM(G29:J29)</f>
        <v>10</v>
      </c>
      <c r="L29" s="24" t="n">
        <v>94</v>
      </c>
      <c r="M29" s="25" t="n">
        <f aca="false">K29/F29*100</f>
        <v>9.61538461538462</v>
      </c>
      <c r="N29" s="34" t="n">
        <f aca="false">L29/F29*100</f>
        <v>90.3846153846154</v>
      </c>
    </row>
    <row r="30" customFormat="false" ht="12.75" hidden="false" customHeight="false" outlineLevel="0" collapsed="false">
      <c r="A30" s="27" t="s">
        <v>19</v>
      </c>
      <c r="B30" s="28" t="s">
        <v>12</v>
      </c>
      <c r="C30" s="29"/>
      <c r="D30" s="30"/>
      <c r="E30" s="11" t="n">
        <v>6</v>
      </c>
      <c r="F30" s="12" t="n">
        <f aca="false">K30+L30</f>
        <v>106</v>
      </c>
      <c r="G30" s="37" t="n">
        <v>0</v>
      </c>
      <c r="H30" s="19" t="n">
        <v>3</v>
      </c>
      <c r="I30" s="19"/>
      <c r="J30" s="19" t="n">
        <v>22</v>
      </c>
      <c r="K30" s="19" t="n">
        <f aca="false">SUM(G30:J30)</f>
        <v>25</v>
      </c>
      <c r="L30" s="12" t="n">
        <v>81</v>
      </c>
      <c r="M30" s="32" t="n">
        <f aca="false">K30/F30*100</f>
        <v>23.5849056603774</v>
      </c>
      <c r="N30" s="35" t="n">
        <f aca="false">L30/F30*100</f>
        <v>76.4150943396226</v>
      </c>
    </row>
    <row r="31" customFormat="false" ht="12.75" hidden="false" customHeight="false" outlineLevel="0" collapsed="false">
      <c r="A31" s="27"/>
      <c r="B31" s="15"/>
      <c r="C31" s="16"/>
      <c r="D31" s="17"/>
      <c r="E31" s="18"/>
      <c r="F31" s="19"/>
      <c r="G31" s="37"/>
      <c r="H31" s="19"/>
      <c r="I31" s="19"/>
      <c r="J31" s="19"/>
      <c r="K31" s="19"/>
      <c r="L31" s="19"/>
      <c r="M31" s="13"/>
      <c r="N31" s="36"/>
    </row>
    <row r="32" customFormat="false" ht="12.75" hidden="false" customHeight="false" outlineLevel="0" collapsed="false">
      <c r="A32" s="27"/>
      <c r="B32" s="15" t="s">
        <v>13</v>
      </c>
      <c r="C32" s="16"/>
      <c r="D32" s="17"/>
      <c r="E32" s="18" t="n">
        <v>3</v>
      </c>
      <c r="F32" s="19" t="n">
        <f aca="false">K32+L32</f>
        <v>48</v>
      </c>
      <c r="G32" s="37" t="n">
        <v>0</v>
      </c>
      <c r="H32" s="19" t="n">
        <v>1</v>
      </c>
      <c r="I32" s="19" t="n">
        <v>3</v>
      </c>
      <c r="J32" s="19"/>
      <c r="K32" s="19" t="n">
        <f aca="false">SUM(G32:J32)</f>
        <v>4</v>
      </c>
      <c r="L32" s="19" t="n">
        <v>44</v>
      </c>
      <c r="M32" s="13" t="n">
        <f aca="false">K32/F32*100</f>
        <v>8.33333333333333</v>
      </c>
      <c r="N32" s="36" t="n">
        <f aca="false">L32/F32*100</f>
        <v>91.6666666666667</v>
      </c>
    </row>
    <row r="33" customFormat="false" ht="12.75" hidden="false" customHeight="false" outlineLevel="0" collapsed="false">
      <c r="A33" s="27"/>
      <c r="B33" s="15"/>
      <c r="C33" s="16"/>
      <c r="D33" s="17"/>
      <c r="E33" s="18"/>
      <c r="F33" s="19"/>
      <c r="G33" s="37"/>
      <c r="H33" s="19"/>
      <c r="I33" s="19"/>
      <c r="J33" s="19"/>
      <c r="K33" s="19"/>
      <c r="L33" s="19"/>
      <c r="M33" s="13"/>
      <c r="N33" s="36"/>
    </row>
    <row r="34" customFormat="false" ht="12.75" hidden="false" customHeight="false" outlineLevel="0" collapsed="false">
      <c r="A34" s="27"/>
      <c r="B34" s="20" t="s">
        <v>14</v>
      </c>
      <c r="C34" s="21"/>
      <c r="D34" s="22"/>
      <c r="E34" s="23" t="n">
        <v>5</v>
      </c>
      <c r="F34" s="24" t="n">
        <f aca="false">K34+L34</f>
        <v>84</v>
      </c>
      <c r="G34" s="38" t="n">
        <v>0</v>
      </c>
      <c r="H34" s="24" t="n">
        <v>5</v>
      </c>
      <c r="I34" s="24"/>
      <c r="J34" s="24"/>
      <c r="K34" s="24" t="n">
        <f aca="false">SUM(G34:J34)</f>
        <v>5</v>
      </c>
      <c r="L34" s="24" t="n">
        <v>79</v>
      </c>
      <c r="M34" s="13" t="n">
        <f aca="false">K34/F34*100</f>
        <v>5.95238095238095</v>
      </c>
      <c r="N34" s="36" t="n">
        <f aca="false">L34/F34*100</f>
        <v>94.0476190476191</v>
      </c>
    </row>
    <row r="35" customFormat="false" ht="12.75" hidden="false" customHeight="false" outlineLevel="0" collapsed="false">
      <c r="A35" s="27" t="s">
        <v>20</v>
      </c>
      <c r="B35" s="28" t="s">
        <v>12</v>
      </c>
      <c r="C35" s="29"/>
      <c r="D35" s="30"/>
      <c r="E35" s="39" t="n">
        <v>6</v>
      </c>
      <c r="F35" s="12" t="n">
        <f aca="false">K35+L35</f>
        <v>120</v>
      </c>
      <c r="G35" s="37" t="n">
        <v>5</v>
      </c>
      <c r="H35" s="19" t="n">
        <v>14</v>
      </c>
      <c r="I35" s="19"/>
      <c r="J35" s="19" t="n">
        <v>24</v>
      </c>
      <c r="K35" s="19" t="n">
        <f aca="false">SUM(G35:J35)</f>
        <v>43</v>
      </c>
      <c r="L35" s="40" t="n">
        <v>77</v>
      </c>
      <c r="M35" s="41" t="n">
        <f aca="false">K35/F35*100</f>
        <v>35.8333333333333</v>
      </c>
      <c r="N35" s="35" t="n">
        <f aca="false">L35/F35*100</f>
        <v>64.1666666666667</v>
      </c>
    </row>
    <row r="36" customFormat="false" ht="12.75" hidden="false" customHeight="false" outlineLevel="0" collapsed="false">
      <c r="A36" s="27"/>
      <c r="B36" s="15"/>
      <c r="C36" s="16"/>
      <c r="D36" s="17"/>
      <c r="E36" s="39"/>
      <c r="F36" s="19"/>
      <c r="G36" s="37"/>
      <c r="H36" s="19"/>
      <c r="I36" s="19"/>
      <c r="J36" s="19"/>
      <c r="K36" s="19"/>
      <c r="L36" s="40"/>
      <c r="M36" s="42"/>
      <c r="N36" s="36"/>
    </row>
    <row r="37" customFormat="false" ht="12.75" hidden="false" customHeight="false" outlineLevel="0" collapsed="false">
      <c r="A37" s="27"/>
      <c r="B37" s="15" t="s">
        <v>13</v>
      </c>
      <c r="C37" s="16"/>
      <c r="D37" s="17"/>
      <c r="E37" s="39" t="n">
        <v>3</v>
      </c>
      <c r="F37" s="19" t="n">
        <f aca="false">K37+L37</f>
        <v>55</v>
      </c>
      <c r="G37" s="37" t="n">
        <v>0</v>
      </c>
      <c r="H37" s="19" t="n">
        <v>13</v>
      </c>
      <c r="I37" s="19" t="n">
        <v>3</v>
      </c>
      <c r="J37" s="19" t="n">
        <v>1</v>
      </c>
      <c r="K37" s="19" t="n">
        <f aca="false">SUM(G37:J37)</f>
        <v>17</v>
      </c>
      <c r="L37" s="40" t="n">
        <v>38</v>
      </c>
      <c r="M37" s="42" t="n">
        <f aca="false">K37/F37*100</f>
        <v>30.9090909090909</v>
      </c>
      <c r="N37" s="36" t="n">
        <f aca="false">L37/F37*100</f>
        <v>69.0909090909091</v>
      </c>
    </row>
    <row r="38" customFormat="false" ht="12.75" hidden="false" customHeight="false" outlineLevel="0" collapsed="false">
      <c r="A38" s="27"/>
      <c r="B38" s="15"/>
      <c r="C38" s="16"/>
      <c r="D38" s="17"/>
      <c r="E38" s="39"/>
      <c r="F38" s="19"/>
      <c r="G38" s="37"/>
      <c r="H38" s="19"/>
      <c r="I38" s="19"/>
      <c r="J38" s="19"/>
      <c r="K38" s="19"/>
      <c r="L38" s="40"/>
      <c r="M38" s="42"/>
      <c r="N38" s="36"/>
    </row>
    <row r="39" customFormat="false" ht="12.75" hidden="false" customHeight="false" outlineLevel="0" collapsed="false">
      <c r="A39" s="27"/>
      <c r="B39" s="20" t="s">
        <v>14</v>
      </c>
      <c r="C39" s="21"/>
      <c r="D39" s="22"/>
      <c r="E39" s="43" t="n">
        <v>5</v>
      </c>
      <c r="F39" s="19" t="n">
        <f aca="false">K39+L39</f>
        <v>106</v>
      </c>
      <c r="G39" s="38" t="n">
        <v>10</v>
      </c>
      <c r="H39" s="24" t="n">
        <v>6</v>
      </c>
      <c r="I39" s="24"/>
      <c r="J39" s="24"/>
      <c r="K39" s="24" t="n">
        <f aca="false">SUM(G39:J39)</f>
        <v>16</v>
      </c>
      <c r="L39" s="44" t="n">
        <v>90</v>
      </c>
      <c r="M39" s="42" t="n">
        <f aca="false">K39/F39*100</f>
        <v>15.0943396226415</v>
      </c>
      <c r="N39" s="36" t="n">
        <f aca="false">L39/F39*100</f>
        <v>84.9056603773585</v>
      </c>
    </row>
    <row r="40" customFormat="false" ht="12.75" hidden="false" customHeight="false" outlineLevel="0" collapsed="false">
      <c r="A40" s="27" t="s">
        <v>21</v>
      </c>
      <c r="B40" s="28" t="s">
        <v>12</v>
      </c>
      <c r="C40" s="29"/>
      <c r="D40" s="30"/>
      <c r="E40" s="39" t="n">
        <v>6</v>
      </c>
      <c r="F40" s="12" t="n">
        <f aca="false">K40+L40</f>
        <v>123</v>
      </c>
      <c r="G40" s="37" t="n">
        <v>1</v>
      </c>
      <c r="H40" s="19" t="n">
        <v>16</v>
      </c>
      <c r="I40" s="19"/>
      <c r="J40" s="19" t="n">
        <v>22</v>
      </c>
      <c r="K40" s="19" t="n">
        <f aca="false">SUM(G40:J40)</f>
        <v>39</v>
      </c>
      <c r="L40" s="40" t="n">
        <v>84</v>
      </c>
      <c r="M40" s="32" t="n">
        <f aca="false">K40/F40*100</f>
        <v>31.7073170731707</v>
      </c>
      <c r="N40" s="35" t="n">
        <f aca="false">L40/F40*100</f>
        <v>68.2926829268293</v>
      </c>
    </row>
    <row r="41" customFormat="false" ht="12.75" hidden="false" customHeight="false" outlineLevel="0" collapsed="false">
      <c r="A41" s="27"/>
      <c r="B41" s="15"/>
      <c r="C41" s="16"/>
      <c r="D41" s="17"/>
      <c r="E41" s="39"/>
      <c r="F41" s="19"/>
      <c r="G41" s="37"/>
      <c r="H41" s="19"/>
      <c r="I41" s="19"/>
      <c r="J41" s="19"/>
      <c r="K41" s="19"/>
      <c r="L41" s="40"/>
      <c r="M41" s="13"/>
      <c r="N41" s="36"/>
    </row>
    <row r="42" customFormat="false" ht="12.75" hidden="false" customHeight="false" outlineLevel="0" collapsed="false">
      <c r="A42" s="27"/>
      <c r="B42" s="15" t="s">
        <v>13</v>
      </c>
      <c r="C42" s="16"/>
      <c r="D42" s="17"/>
      <c r="E42" s="39" t="n">
        <v>3</v>
      </c>
      <c r="F42" s="19" t="n">
        <f aca="false">K42+L42</f>
        <v>49</v>
      </c>
      <c r="G42" s="37" t="n">
        <v>18</v>
      </c>
      <c r="H42" s="19" t="n">
        <v>2</v>
      </c>
      <c r="I42" s="19"/>
      <c r="J42" s="19"/>
      <c r="K42" s="19" t="n">
        <f aca="false">SUM(G42:J42)</f>
        <v>20</v>
      </c>
      <c r="L42" s="40" t="n">
        <v>29</v>
      </c>
      <c r="M42" s="13" t="n">
        <f aca="false">K42/F42*100</f>
        <v>40.8163265306122</v>
      </c>
      <c r="N42" s="36" t="n">
        <f aca="false">L42/F42*100</f>
        <v>59.1836734693878</v>
      </c>
    </row>
    <row r="43" customFormat="false" ht="12.75" hidden="false" customHeight="false" outlineLevel="0" collapsed="false">
      <c r="A43" s="27"/>
      <c r="B43" s="15"/>
      <c r="C43" s="16"/>
      <c r="D43" s="17"/>
      <c r="E43" s="39"/>
      <c r="F43" s="19"/>
      <c r="G43" s="37"/>
      <c r="H43" s="19"/>
      <c r="I43" s="19"/>
      <c r="J43" s="19"/>
      <c r="K43" s="19"/>
      <c r="L43" s="40"/>
      <c r="M43" s="13"/>
      <c r="N43" s="36"/>
    </row>
    <row r="44" customFormat="false" ht="12.75" hidden="false" customHeight="false" outlineLevel="0" collapsed="false">
      <c r="A44" s="27"/>
      <c r="B44" s="20" t="s">
        <v>14</v>
      </c>
      <c r="C44" s="21"/>
      <c r="D44" s="22"/>
      <c r="E44" s="43" t="n">
        <v>5</v>
      </c>
      <c r="F44" s="19" t="n">
        <f aca="false">K44+L44</f>
        <v>102</v>
      </c>
      <c r="G44" s="38" t="n">
        <v>19</v>
      </c>
      <c r="H44" s="24" t="n">
        <v>28</v>
      </c>
      <c r="I44" s="24"/>
      <c r="J44" s="24"/>
      <c r="K44" s="24" t="n">
        <f aca="false">SUM(G44:J44)</f>
        <v>47</v>
      </c>
      <c r="L44" s="44" t="n">
        <v>55</v>
      </c>
      <c r="M44" s="13" t="n">
        <f aca="false">K44/F44*100</f>
        <v>46.078431372549</v>
      </c>
      <c r="N44" s="36" t="n">
        <f aca="false">L44/F44*100</f>
        <v>53.921568627451</v>
      </c>
    </row>
    <row r="45" customFormat="false" ht="12.75" hidden="false" customHeight="false" outlineLevel="0" collapsed="false">
      <c r="A45" s="27" t="s">
        <v>22</v>
      </c>
      <c r="B45" s="28" t="s">
        <v>12</v>
      </c>
      <c r="C45" s="29"/>
      <c r="D45" s="30"/>
      <c r="E45" s="39" t="n">
        <v>6</v>
      </c>
      <c r="F45" s="12" t="n">
        <f aca="false">K45+L45</f>
        <v>102</v>
      </c>
      <c r="G45" s="37" t="n">
        <v>0</v>
      </c>
      <c r="H45" s="19" t="n">
        <v>36</v>
      </c>
      <c r="I45" s="19"/>
      <c r="J45" s="19" t="n">
        <v>10</v>
      </c>
      <c r="K45" s="19" t="n">
        <f aca="false">SUM(G45:J45)</f>
        <v>46</v>
      </c>
      <c r="L45" s="40" t="n">
        <v>56</v>
      </c>
      <c r="M45" s="32" t="n">
        <f aca="false">K45/F45*100</f>
        <v>45.0980392156863</v>
      </c>
      <c r="N45" s="36" t="n">
        <f aca="false">L45/F45*100</f>
        <v>54.9019607843137</v>
      </c>
    </row>
    <row r="46" customFormat="false" ht="12.75" hidden="false" customHeight="false" outlineLevel="0" collapsed="false">
      <c r="A46" s="27"/>
      <c r="B46" s="15"/>
      <c r="C46" s="16"/>
      <c r="D46" s="17"/>
      <c r="E46" s="39"/>
      <c r="F46" s="19"/>
      <c r="G46" s="37"/>
      <c r="H46" s="19"/>
      <c r="I46" s="19"/>
      <c r="J46" s="19"/>
      <c r="K46" s="19"/>
      <c r="L46" s="40"/>
      <c r="M46" s="13"/>
      <c r="N46" s="36"/>
    </row>
    <row r="47" customFormat="false" ht="12.75" hidden="false" customHeight="false" outlineLevel="0" collapsed="false">
      <c r="A47" s="27"/>
      <c r="B47" s="15" t="s">
        <v>13</v>
      </c>
      <c r="C47" s="16"/>
      <c r="D47" s="17"/>
      <c r="E47" s="39" t="n">
        <v>3</v>
      </c>
      <c r="F47" s="19" t="n">
        <f aca="false">K47+L47</f>
        <v>44</v>
      </c>
      <c r="G47" s="37" t="n">
        <v>7</v>
      </c>
      <c r="H47" s="19" t="n">
        <v>2</v>
      </c>
      <c r="I47" s="19" t="n">
        <v>2</v>
      </c>
      <c r="J47" s="19"/>
      <c r="K47" s="19" t="n">
        <f aca="false">SUM(G47:J47)</f>
        <v>11</v>
      </c>
      <c r="L47" s="40" t="n">
        <v>33</v>
      </c>
      <c r="M47" s="13" t="n">
        <f aca="false">K47/F47*100</f>
        <v>25</v>
      </c>
      <c r="N47" s="36" t="n">
        <f aca="false">L47/F47*100</f>
        <v>75</v>
      </c>
    </row>
    <row r="48" customFormat="false" ht="12.75" hidden="false" customHeight="false" outlineLevel="0" collapsed="false">
      <c r="A48" s="27"/>
      <c r="B48" s="15"/>
      <c r="C48" s="16"/>
      <c r="D48" s="17"/>
      <c r="E48" s="39"/>
      <c r="F48" s="19"/>
      <c r="G48" s="37"/>
      <c r="H48" s="19"/>
      <c r="I48" s="19"/>
      <c r="J48" s="19"/>
      <c r="K48" s="19"/>
      <c r="L48" s="40"/>
      <c r="M48" s="13"/>
      <c r="N48" s="36"/>
    </row>
    <row r="49" customFormat="false" ht="12.75" hidden="false" customHeight="false" outlineLevel="0" collapsed="false">
      <c r="A49" s="27"/>
      <c r="B49" s="20" t="s">
        <v>14</v>
      </c>
      <c r="C49" s="21"/>
      <c r="D49" s="22"/>
      <c r="E49" s="43" t="n">
        <v>5</v>
      </c>
      <c r="F49" s="19" t="n">
        <f aca="false">K49+L49</f>
        <v>95</v>
      </c>
      <c r="G49" s="38" t="n">
        <v>0</v>
      </c>
      <c r="H49" s="24" t="n">
        <v>9</v>
      </c>
      <c r="I49" s="24"/>
      <c r="J49" s="24"/>
      <c r="K49" s="24" t="n">
        <f aca="false">SUM(G49:J49)</f>
        <v>9</v>
      </c>
      <c r="L49" s="44" t="n">
        <v>86</v>
      </c>
      <c r="M49" s="13" t="n">
        <f aca="false">K49/F49*100</f>
        <v>9.47368421052632</v>
      </c>
      <c r="N49" s="36" t="n">
        <f aca="false">L49/F49*100</f>
        <v>90.5263157894737</v>
      </c>
    </row>
    <row r="50" customFormat="false" ht="12.75" hidden="false" customHeight="false" outlineLevel="0" collapsed="false">
      <c r="A50" s="27" t="s">
        <v>23</v>
      </c>
      <c r="B50" s="28" t="s">
        <v>12</v>
      </c>
      <c r="C50" s="29"/>
      <c r="D50" s="30"/>
      <c r="E50" s="39" t="n">
        <v>5</v>
      </c>
      <c r="F50" s="12" t="n">
        <f aca="false">K50+L50</f>
        <v>97</v>
      </c>
      <c r="G50" s="37" t="n">
        <v>5</v>
      </c>
      <c r="H50" s="19" t="n">
        <v>0</v>
      </c>
      <c r="I50" s="19"/>
      <c r="J50" s="19" t="n">
        <v>2</v>
      </c>
      <c r="K50" s="19" t="n">
        <f aca="false">SUM(G50:J50)</f>
        <v>7</v>
      </c>
      <c r="L50" s="40" t="n">
        <v>90</v>
      </c>
      <c r="M50" s="32" t="n">
        <f aca="false">K50/F50*100</f>
        <v>7.21649484536082</v>
      </c>
      <c r="N50" s="35" t="n">
        <f aca="false">L50/F50*100</f>
        <v>92.7835051546392</v>
      </c>
    </row>
    <row r="51" customFormat="false" ht="12.75" hidden="false" customHeight="false" outlineLevel="0" collapsed="false">
      <c r="A51" s="27"/>
      <c r="B51" s="15"/>
      <c r="C51" s="16"/>
      <c r="D51" s="17"/>
      <c r="E51" s="39"/>
      <c r="F51" s="19"/>
      <c r="G51" s="37"/>
      <c r="H51" s="19"/>
      <c r="I51" s="19"/>
      <c r="J51" s="19"/>
      <c r="K51" s="19"/>
      <c r="L51" s="40"/>
      <c r="M51" s="13"/>
      <c r="N51" s="36"/>
    </row>
    <row r="52" customFormat="false" ht="12.75" hidden="false" customHeight="false" outlineLevel="0" collapsed="false">
      <c r="A52" s="27"/>
      <c r="B52" s="15" t="s">
        <v>13</v>
      </c>
      <c r="C52" s="16"/>
      <c r="D52" s="17"/>
      <c r="E52" s="39" t="n">
        <v>3</v>
      </c>
      <c r="F52" s="19" t="n">
        <f aca="false">K52+L52</f>
        <v>47</v>
      </c>
      <c r="G52" s="37" t="n">
        <v>0</v>
      </c>
      <c r="H52" s="19" t="n">
        <v>7</v>
      </c>
      <c r="I52" s="19" t="n">
        <v>3</v>
      </c>
      <c r="J52" s="19"/>
      <c r="K52" s="19" t="n">
        <f aca="false">SUM(G52:J52)</f>
        <v>10</v>
      </c>
      <c r="L52" s="40" t="n">
        <v>37</v>
      </c>
      <c r="M52" s="13" t="n">
        <f aca="false">K52/F52*100</f>
        <v>21.2765957446809</v>
      </c>
      <c r="N52" s="36" t="n">
        <f aca="false">L52/F52*100</f>
        <v>78.7234042553192</v>
      </c>
    </row>
    <row r="53" customFormat="false" ht="12.75" hidden="false" customHeight="false" outlineLevel="0" collapsed="false">
      <c r="A53" s="27"/>
      <c r="B53" s="15"/>
      <c r="C53" s="16"/>
      <c r="D53" s="17"/>
      <c r="E53" s="39"/>
      <c r="F53" s="19"/>
      <c r="G53" s="37"/>
      <c r="H53" s="19"/>
      <c r="I53" s="19"/>
      <c r="J53" s="19"/>
      <c r="K53" s="19"/>
      <c r="L53" s="40"/>
      <c r="M53" s="13"/>
      <c r="N53" s="36"/>
    </row>
    <row r="54" customFormat="false" ht="12.75" hidden="false" customHeight="false" outlineLevel="0" collapsed="false">
      <c r="A54" s="27"/>
      <c r="B54" s="20" t="s">
        <v>14</v>
      </c>
      <c r="C54" s="21"/>
      <c r="D54" s="22"/>
      <c r="E54" s="43" t="n">
        <v>5</v>
      </c>
      <c r="F54" s="19" t="n">
        <f aca="false">K54+L54</f>
        <v>109</v>
      </c>
      <c r="G54" s="38" t="n">
        <v>0</v>
      </c>
      <c r="H54" s="24" t="n">
        <v>13</v>
      </c>
      <c r="I54" s="24"/>
      <c r="J54" s="24" t="n">
        <v>1</v>
      </c>
      <c r="K54" s="24" t="n">
        <f aca="false">SUM(G54:J54)</f>
        <v>14</v>
      </c>
      <c r="L54" s="44" t="n">
        <v>95</v>
      </c>
      <c r="M54" s="13" t="n">
        <f aca="false">K54/F54*100</f>
        <v>12.8440366972477</v>
      </c>
      <c r="N54" s="36" t="n">
        <f aca="false">L54/F54*100</f>
        <v>87.1559633027523</v>
      </c>
    </row>
    <row r="55" customFormat="false" ht="12.75" hidden="false" customHeight="false" outlineLevel="0" collapsed="false">
      <c r="A55" s="27" t="s">
        <v>24</v>
      </c>
      <c r="B55" s="28" t="s">
        <v>12</v>
      </c>
      <c r="C55" s="29"/>
      <c r="D55" s="30"/>
      <c r="E55" s="39" t="n">
        <v>5</v>
      </c>
      <c r="F55" s="12" t="n">
        <f aca="false">K55+L55</f>
        <v>85</v>
      </c>
      <c r="G55" s="37" t="n">
        <v>0</v>
      </c>
      <c r="H55" s="19" t="n">
        <v>5</v>
      </c>
      <c r="I55" s="19"/>
      <c r="J55" s="19" t="n">
        <v>1</v>
      </c>
      <c r="K55" s="19" t="n">
        <f aca="false">SUM(G55:J55)</f>
        <v>6</v>
      </c>
      <c r="L55" s="40" t="n">
        <v>79</v>
      </c>
      <c r="M55" s="32" t="n">
        <f aca="false">K55/F55*100</f>
        <v>7.05882352941176</v>
      </c>
      <c r="N55" s="35" t="n">
        <f aca="false">L55/F55*100</f>
        <v>92.9411764705882</v>
      </c>
    </row>
    <row r="56" customFormat="false" ht="12.75" hidden="false" customHeight="false" outlineLevel="0" collapsed="false">
      <c r="A56" s="27"/>
      <c r="B56" s="15"/>
      <c r="C56" s="16"/>
      <c r="D56" s="17"/>
      <c r="E56" s="39"/>
      <c r="F56" s="19"/>
      <c r="G56" s="37"/>
      <c r="H56" s="19"/>
      <c r="I56" s="19"/>
      <c r="J56" s="19"/>
      <c r="K56" s="19"/>
      <c r="L56" s="40"/>
      <c r="M56" s="13"/>
      <c r="N56" s="36"/>
    </row>
    <row r="57" customFormat="false" ht="12.75" hidden="false" customHeight="false" outlineLevel="0" collapsed="false">
      <c r="A57" s="27"/>
      <c r="B57" s="15" t="s">
        <v>13</v>
      </c>
      <c r="C57" s="16"/>
      <c r="D57" s="17"/>
      <c r="E57" s="39" t="n">
        <v>3</v>
      </c>
      <c r="F57" s="19" t="n">
        <f aca="false">K57+L57</f>
        <v>46</v>
      </c>
      <c r="G57" s="37" t="n">
        <v>3</v>
      </c>
      <c r="H57" s="19" t="n">
        <v>9</v>
      </c>
      <c r="I57" s="19" t="n">
        <v>2</v>
      </c>
      <c r="J57" s="19" t="n">
        <v>2</v>
      </c>
      <c r="K57" s="19" t="n">
        <f aca="false">SUM(G57:J57)</f>
        <v>16</v>
      </c>
      <c r="L57" s="40" t="n">
        <v>30</v>
      </c>
      <c r="M57" s="13" t="n">
        <f aca="false">K57/F57*100</f>
        <v>34.7826086956522</v>
      </c>
      <c r="N57" s="36" t="n">
        <f aca="false">L57/F57*100</f>
        <v>65.2173913043478</v>
      </c>
    </row>
    <row r="58" customFormat="false" ht="12.75" hidden="false" customHeight="false" outlineLevel="0" collapsed="false">
      <c r="A58" s="27"/>
      <c r="B58" s="15"/>
      <c r="C58" s="16"/>
      <c r="D58" s="17"/>
      <c r="E58" s="39"/>
      <c r="F58" s="19"/>
      <c r="G58" s="37"/>
      <c r="H58" s="19"/>
      <c r="I58" s="19"/>
      <c r="J58" s="19"/>
      <c r="K58" s="19"/>
      <c r="L58" s="40"/>
      <c r="M58" s="13"/>
      <c r="N58" s="36"/>
    </row>
    <row r="59" customFormat="false" ht="12.75" hidden="false" customHeight="false" outlineLevel="0" collapsed="false">
      <c r="A59" s="27"/>
      <c r="B59" s="20" t="s">
        <v>14</v>
      </c>
      <c r="C59" s="21"/>
      <c r="D59" s="22"/>
      <c r="E59" s="43" t="n">
        <v>5</v>
      </c>
      <c r="F59" s="19" t="n">
        <f aca="false">K59+L59</f>
        <v>99</v>
      </c>
      <c r="G59" s="38" t="n">
        <v>0</v>
      </c>
      <c r="H59" s="24" t="n">
        <v>10</v>
      </c>
      <c r="I59" s="24"/>
      <c r="J59" s="24"/>
      <c r="K59" s="24" t="n">
        <f aca="false">SUM(G59:J59)</f>
        <v>10</v>
      </c>
      <c r="L59" s="44" t="n">
        <v>89</v>
      </c>
      <c r="M59" s="13" t="n">
        <f aca="false">K59/F59*100</f>
        <v>10.1010101010101</v>
      </c>
      <c r="N59" s="36" t="n">
        <f aca="false">L59/F59*100</f>
        <v>89.8989898989899</v>
      </c>
    </row>
    <row r="60" customFormat="false" ht="12.75" hidden="false" customHeight="false" outlineLevel="0" collapsed="false">
      <c r="A60" s="45" t="s">
        <v>25</v>
      </c>
      <c r="B60" s="28" t="s">
        <v>12</v>
      </c>
      <c r="C60" s="29"/>
      <c r="D60" s="30"/>
      <c r="E60" s="39" t="n">
        <v>5</v>
      </c>
      <c r="F60" s="12" t="n">
        <f aca="false">K60+L60</f>
        <v>91</v>
      </c>
      <c r="G60" s="37" t="n">
        <v>0</v>
      </c>
      <c r="H60" s="19" t="n">
        <v>26</v>
      </c>
      <c r="I60" s="19"/>
      <c r="J60" s="12" t="n">
        <v>1</v>
      </c>
      <c r="K60" s="19" t="n">
        <f aca="false">SUM(G60:J60)</f>
        <v>27</v>
      </c>
      <c r="L60" s="40" t="n">
        <v>64</v>
      </c>
      <c r="M60" s="32" t="n">
        <f aca="false">K60/F60*100</f>
        <v>29.6703296703297</v>
      </c>
      <c r="N60" s="35" t="n">
        <f aca="false">L60/F60*100</f>
        <v>70.3296703296703</v>
      </c>
    </row>
    <row r="61" customFormat="false" ht="12.75" hidden="false" customHeight="false" outlineLevel="0" collapsed="false">
      <c r="A61" s="45"/>
      <c r="B61" s="15"/>
      <c r="C61" s="16"/>
      <c r="D61" s="17"/>
      <c r="E61" s="39"/>
      <c r="F61" s="19"/>
      <c r="G61" s="37"/>
      <c r="H61" s="19"/>
      <c r="I61" s="19"/>
      <c r="J61" s="19"/>
      <c r="K61" s="19"/>
      <c r="L61" s="40"/>
      <c r="M61" s="13"/>
      <c r="N61" s="36"/>
    </row>
    <row r="62" customFormat="false" ht="12.75" hidden="false" customHeight="false" outlineLevel="0" collapsed="false">
      <c r="A62" s="45"/>
      <c r="B62" s="15" t="s">
        <v>13</v>
      </c>
      <c r="C62" s="16"/>
      <c r="D62" s="17"/>
      <c r="E62" s="39" t="n">
        <v>3</v>
      </c>
      <c r="F62" s="19" t="n">
        <f aca="false">K62+L62</f>
        <v>42</v>
      </c>
      <c r="G62" s="37" t="n">
        <v>0</v>
      </c>
      <c r="H62" s="19" t="n">
        <v>4</v>
      </c>
      <c r="I62" s="19" t="n">
        <v>2</v>
      </c>
      <c r="J62" s="19" t="n">
        <v>1</v>
      </c>
      <c r="K62" s="19" t="n">
        <f aca="false">SUM(G62:J62)</f>
        <v>7</v>
      </c>
      <c r="L62" s="40" t="n">
        <v>35</v>
      </c>
      <c r="M62" s="13" t="n">
        <f aca="false">K62/F62*100</f>
        <v>16.6666666666667</v>
      </c>
      <c r="N62" s="36" t="n">
        <f aca="false">L62/F62*100</f>
        <v>83.3333333333333</v>
      </c>
    </row>
    <row r="63" customFormat="false" ht="12.75" hidden="false" customHeight="false" outlineLevel="0" collapsed="false">
      <c r="A63" s="45"/>
      <c r="B63" s="15"/>
      <c r="C63" s="16"/>
      <c r="D63" s="17"/>
      <c r="E63" s="39"/>
      <c r="F63" s="19"/>
      <c r="G63" s="37"/>
      <c r="H63" s="19"/>
      <c r="I63" s="19"/>
      <c r="J63" s="19"/>
      <c r="K63" s="19"/>
      <c r="L63" s="40"/>
      <c r="M63" s="13"/>
      <c r="N63" s="36"/>
    </row>
    <row r="64" customFormat="false" ht="13.5" hidden="false" customHeight="false" outlineLevel="0" collapsed="false">
      <c r="A64" s="45"/>
      <c r="B64" s="46" t="s">
        <v>14</v>
      </c>
      <c r="C64" s="47"/>
      <c r="D64" s="48"/>
      <c r="E64" s="49" t="n">
        <v>5</v>
      </c>
      <c r="F64" s="50" t="n">
        <f aca="false">K64+L64</f>
        <v>90</v>
      </c>
      <c r="G64" s="51" t="n">
        <v>0</v>
      </c>
      <c r="H64" s="50" t="n">
        <v>22</v>
      </c>
      <c r="I64" s="50"/>
      <c r="J64" s="50" t="n">
        <v>1</v>
      </c>
      <c r="K64" s="50" t="n">
        <v>26</v>
      </c>
      <c r="L64" s="52" t="n">
        <v>64</v>
      </c>
      <c r="M64" s="53" t="n">
        <f aca="false">K64/F64*100</f>
        <v>28.8888888888889</v>
      </c>
      <c r="N64" s="54" t="n">
        <f aca="false">L64/F64*100</f>
        <v>71.1111111111111</v>
      </c>
    </row>
    <row r="66" customFormat="false" ht="12.75" hidden="false" customHeight="false" outlineLevel="0" collapsed="false">
      <c r="A66" s="0" t="s">
        <v>26</v>
      </c>
    </row>
  </sheetData>
  <mergeCells count="12"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4:48:17Z</dcterms:created>
  <dc:creator>a.chieregato</dc:creator>
  <dc:description/>
  <dc:language>en-US</dc:language>
  <cp:lastModifiedBy>a.chieregato</cp:lastModifiedBy>
  <cp:lastPrinted>2013-03-25T16:52:15Z</cp:lastPrinted>
  <dcterms:modified xsi:type="dcterms:W3CDTF">2013-03-25T16:52:48Z</dcterms:modified>
  <cp:revision>0</cp:revision>
  <dc:subject/>
  <dc:title/>
</cp:coreProperties>
</file>